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hľad o počte zúčastnených študentov a prezentovaných prác </t>
  </si>
  <si>
    <t xml:space="preserve">na fakultnom kole ŠVK 2011 na MTF STU Trnava</t>
  </si>
  <si>
    <t xml:space="preserve">(7.4.2011)</t>
  </si>
  <si>
    <t xml:space="preserve">Ústav</t>
  </si>
  <si>
    <t xml:space="preserve">Sekcia</t>
  </si>
  <si>
    <t xml:space="preserve">Počet študentov</t>
  </si>
  <si>
    <t xml:space="preserve">Počet prác</t>
  </si>
  <si>
    <t xml:space="preserve">UMAT</t>
  </si>
  <si>
    <t xml:space="preserve">Materiály</t>
  </si>
  <si>
    <t xml:space="preserve">UVTE</t>
  </si>
  <si>
    <t xml:space="preserve">Výrobné technológie  - obrábanie a montáž 1</t>
  </si>
  <si>
    <t xml:space="preserve">Výrobné technológie  - obrábanie a montáž 2</t>
  </si>
  <si>
    <t xml:space="preserve">Výrobné technológie  - zváranie </t>
  </si>
  <si>
    <t xml:space="preserve">UPMK</t>
  </si>
  <si>
    <t xml:space="preserve">Priemyselné inžinierstvo, manažment a kvalita 1</t>
  </si>
  <si>
    <t xml:space="preserve">Priemyselné inžinierstvo, manažment a kvalita 2</t>
  </si>
  <si>
    <t xml:space="preserve">Priemyselné inžinierstvo, manažment a kvalita 3</t>
  </si>
  <si>
    <t xml:space="preserve">UBEI</t>
  </si>
  <si>
    <t xml:space="preserve">Chemické nebezpečenstvá a nebezpečné látky</t>
  </si>
  <si>
    <t xml:space="preserve">Bezpečnosť a ochrana zdravia </t>
  </si>
  <si>
    <t xml:space="preserve">UIAM</t>
  </si>
  <si>
    <t xml:space="preserve">Aplikovaná informatika a automatizácia v priemysle</t>
  </si>
  <si>
    <t xml:space="preserve">UIPH</t>
  </si>
  <si>
    <t xml:space="preserve">Humanitné vedy</t>
  </si>
  <si>
    <t xml:space="preserve">Cudzie jazyky  - anglický jazyk</t>
  </si>
  <si>
    <t xml:space="preserve">Vypracovala: Bc. Beáta Vrbovská</t>
  </si>
  <si>
    <t xml:space="preserve">V Trnave 7.4.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hľad o počte zúčastnených študentov a prezentovaných prác na fakultnom kole ŠVK 2011 na MTF Trnava</a:t>
            </a:r>
          </a:p>
        </c:rich>
      </c:tx>
      <c:layout>
        <c:manualLayout>
          <c:xMode val="edge"/>
          <c:yMode val="edge"/>
          <c:x val="0.125834016153576"/>
          <c:y val="0.0409335727109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683834718483"/>
          <c:y val="0.198653500897666"/>
          <c:w val="0.762612665340045"/>
          <c:h val="0.778186714542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D$5</c:f>
              <c:strCache>
                <c:ptCount val="1"/>
                <c:pt idx="0">
                  <c:v>Počet študentov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A$6:$C$17</c:f>
              <c:multiLvlStrCache>
                <c:ptCount val="12"/>
                <c:lvl>
                  <c:pt idx="0">
                    <c:v>Materiály</c:v>
                  </c:pt>
                  <c:pt idx="1">
                    <c:v>Výrobné technológie  - obrábanie a montáž 1</c:v>
                  </c:pt>
                  <c:pt idx="2">
                    <c:v>Výrobné technológie  - obrábanie a montáž 2</c:v>
                  </c:pt>
                  <c:pt idx="3">
                    <c:v>Výrobné technológie  - zváranie </c:v>
                  </c:pt>
                  <c:pt idx="4">
                    <c:v>Priemyselné inžinierstvo, manažment a kvalita 1</c:v>
                  </c:pt>
                  <c:pt idx="5">
                    <c:v>Priemyselné inžinierstvo, manažment a kvalita 2</c:v>
                  </c:pt>
                  <c:pt idx="6">
                    <c:v>Priemyselné inžinierstvo, manažment a kvalita 3</c:v>
                  </c:pt>
                  <c:pt idx="7">
                    <c:v>Chemické nebezpečenstvá a nebezpečné látky</c:v>
                  </c:pt>
                  <c:pt idx="8">
                    <c:v>Bezpečnosť a ochrana zdravia </c:v>
                  </c:pt>
                  <c:pt idx="9">
                    <c:v>Aplikovaná informatika a automatizácia v priemysle</c:v>
                  </c:pt>
                  <c:pt idx="10">
                    <c:v>Humanitné vedy</c:v>
                  </c:pt>
                  <c:pt idx="11">
                    <c:v>Cudzie jazyky  - anglický jazyk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</c:lvl>
                <c:lvl>
                  <c:pt idx="0">
                    <c:v>UMAT</c:v>
                  </c:pt>
                  <c:pt idx="1">
                    <c:v>UVTE</c:v>
                  </c:pt>
                  <c:pt idx="4">
                    <c:v>UPMK</c:v>
                  </c:pt>
                  <c:pt idx="7">
                    <c:v>UBEI</c:v>
                  </c:pt>
                  <c:pt idx="9">
                    <c:v>UIAM</c:v>
                  </c:pt>
                  <c:pt idx="10">
                    <c:v>UIPH</c:v>
                  </c:pt>
                </c:lvl>
              </c:multiLvlStrCache>
            </c:multiLvlStrRef>
          </c:cat>
          <c:val>
            <c:numRef>
              <c:f>Graf!$D$6:$D$17</c:f>
              <c:numCache>
                <c:formatCode>General</c:formatCode>
                <c:ptCount val="12"/>
                <c:pt idx="0">
                  <c:v>10</c:v>
                </c:pt>
                <c:pt idx="1">
                  <c:v>7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9</c:v>
                </c:pt>
                <c:pt idx="6">
                  <c:v>8</c:v>
                </c:pt>
                <c:pt idx="7">
                  <c:v>8</c:v>
                </c:pt>
                <c:pt idx="8">
                  <c:v>12</c:v>
                </c:pt>
                <c:pt idx="9">
                  <c:v>10</c:v>
                </c:pt>
                <c:pt idx="10">
                  <c:v>5</c:v>
                </c:pt>
                <c:pt idx="11">
                  <c:v>16</c:v>
                </c:pt>
              </c:numCache>
            </c:numRef>
          </c:val>
        </c:ser>
        <c:ser>
          <c:idx val="1"/>
          <c:order val="1"/>
          <c:tx>
            <c:strRef>
              <c:f>Graf!$E$5</c:f>
              <c:strCache>
                <c:ptCount val="1"/>
                <c:pt idx="0">
                  <c:v>Počet prá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A$6:$C$17</c:f>
              <c:multiLvlStrCache>
                <c:ptCount val="12"/>
                <c:lvl>
                  <c:pt idx="0">
                    <c:v>Materiály</c:v>
                  </c:pt>
                  <c:pt idx="1">
                    <c:v>Výrobné technológie  - obrábanie a montáž 1</c:v>
                  </c:pt>
                  <c:pt idx="2">
                    <c:v>Výrobné technológie  - obrábanie a montáž 2</c:v>
                  </c:pt>
                  <c:pt idx="3">
                    <c:v>Výrobné technológie  - zváranie </c:v>
                  </c:pt>
                  <c:pt idx="4">
                    <c:v>Priemyselné inžinierstvo, manažment a kvalita 1</c:v>
                  </c:pt>
                  <c:pt idx="5">
                    <c:v>Priemyselné inžinierstvo, manažment a kvalita 2</c:v>
                  </c:pt>
                  <c:pt idx="6">
                    <c:v>Priemyselné inžinierstvo, manažment a kvalita 3</c:v>
                  </c:pt>
                  <c:pt idx="7">
                    <c:v>Chemické nebezpečenstvá a nebezpečné látky</c:v>
                  </c:pt>
                  <c:pt idx="8">
                    <c:v>Bezpečnosť a ochrana zdravia </c:v>
                  </c:pt>
                  <c:pt idx="9">
                    <c:v>Aplikovaná informatika a automatizácia v priemysle</c:v>
                  </c:pt>
                  <c:pt idx="10">
                    <c:v>Humanitné vedy</c:v>
                  </c:pt>
                  <c:pt idx="11">
                    <c:v>Cudzie jazyky  - anglický jazyk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</c:lvl>
                <c:lvl>
                  <c:pt idx="0">
                    <c:v>UMAT</c:v>
                  </c:pt>
                  <c:pt idx="1">
                    <c:v>UVTE</c:v>
                  </c:pt>
                  <c:pt idx="4">
                    <c:v>UPMK</c:v>
                  </c:pt>
                  <c:pt idx="7">
                    <c:v>UBEI</c:v>
                  </c:pt>
                  <c:pt idx="9">
                    <c:v>UIAM</c:v>
                  </c:pt>
                  <c:pt idx="10">
                    <c:v>UIPH</c:v>
                  </c:pt>
                </c:lvl>
              </c:multiLvlStrCache>
            </c:multiLvlStrRef>
          </c:cat>
          <c:val>
            <c:numRef>
              <c:f>Graf!$E$6:$E$17</c:f>
              <c:numCache>
                <c:formatCode>General</c:formatCode>
                <c:ptCount val="12"/>
                <c:pt idx="0">
                  <c:v>10</c:v>
                </c:pt>
                <c:pt idx="1">
                  <c:v>7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9</c:v>
                </c:pt>
                <c:pt idx="6">
                  <c:v>7</c:v>
                </c:pt>
                <c:pt idx="7">
                  <c:v>8</c:v>
                </c:pt>
                <c:pt idx="8">
                  <c:v>12</c:v>
                </c:pt>
                <c:pt idx="9">
                  <c:v>10</c:v>
                </c:pt>
                <c:pt idx="10">
                  <c:v>5</c:v>
                </c:pt>
                <c:pt idx="11">
                  <c:v>9</c:v>
                </c:pt>
              </c:numCache>
            </c:numRef>
          </c:val>
        </c:ser>
        <c:gapWidth val="150"/>
        <c:overlap val="0"/>
        <c:axId val="77830999"/>
        <c:axId val="42943743"/>
      </c:barChart>
      <c:catAx>
        <c:axId val="77830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3743"/>
        <c:crossesAt val="0"/>
        <c:auto val="1"/>
        <c:lblAlgn val="ctr"/>
        <c:lblOffset val="100"/>
        <c:noMultiLvlLbl val="0"/>
      </c:catAx>
      <c:valAx>
        <c:axId val="42943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0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792695774318"/>
          <c:y val="0.353859964093357"/>
          <c:w val="0.175523820671895"/>
          <c:h val="0.101346499102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0</xdr:row>
      <xdr:rowOff>152640</xdr:rowOff>
    </xdr:from>
    <xdr:to>
      <xdr:col>4</xdr:col>
      <xdr:colOff>655200</xdr:colOff>
      <xdr:row>45</xdr:row>
      <xdr:rowOff>114480</xdr:rowOff>
    </xdr:to>
    <xdr:graphicFrame>
      <xdr:nvGraphicFramePr>
        <xdr:cNvPr id="0" name="Chart 6"/>
        <xdr:cNvGraphicFramePr/>
      </xdr:nvGraphicFramePr>
      <xdr:xfrm>
        <a:off x="90720" y="3648240"/>
        <a:ext cx="61506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28"/>
    <col collapsed="false" customWidth="true" hidden="false" outlineLevel="0" max="3" min="3" style="0" width="49.28"/>
    <col collapsed="false" customWidth="true" hidden="false" outlineLevel="0" max="4" min="4" style="0" width="15.56"/>
    <col collapsed="false" customWidth="true" hidden="false" outlineLevel="0" max="5" min="5" style="0" width="14.99"/>
    <col collapsed="false" customWidth="true" hidden="false" outlineLevel="0" max="8" min="8" style="0" width="10.56"/>
    <col collapsed="false" customWidth="true" hidden="false" outlineLevel="0" max="9" min="9" style="0" width="15.56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C3" s="1" t="s">
        <v>2</v>
      </c>
    </row>
    <row r="5" customFormat="false" ht="12.75" hidden="false" customHeight="false" outlineLevel="0" collapsed="false">
      <c r="A5" s="3" t="s">
        <v>3</v>
      </c>
      <c r="B5" s="3"/>
      <c r="C5" s="3" t="s">
        <v>4</v>
      </c>
      <c r="D5" s="3" t="s">
        <v>5</v>
      </c>
      <c r="E5" s="3" t="s">
        <v>6</v>
      </c>
    </row>
    <row r="6" customFormat="false" ht="14.25" hidden="false" customHeight="false" outlineLevel="0" collapsed="false">
      <c r="A6" s="4" t="s">
        <v>7</v>
      </c>
      <c r="B6" s="4" t="n">
        <v>1</v>
      </c>
      <c r="C6" s="5" t="s">
        <v>8</v>
      </c>
      <c r="D6" s="6" t="n">
        <v>10</v>
      </c>
      <c r="E6" s="6" t="n">
        <v>10</v>
      </c>
    </row>
    <row r="7" customFormat="false" ht="14.25" hidden="false" customHeight="false" outlineLevel="0" collapsed="false">
      <c r="A7" s="7" t="s">
        <v>9</v>
      </c>
      <c r="B7" s="8" t="n">
        <v>2</v>
      </c>
      <c r="C7" s="5" t="s">
        <v>10</v>
      </c>
      <c r="D7" s="6" t="n">
        <v>7</v>
      </c>
      <c r="E7" s="6" t="n">
        <v>7</v>
      </c>
    </row>
    <row r="8" customFormat="false" ht="14.25" hidden="false" customHeight="false" outlineLevel="0" collapsed="false">
      <c r="A8" s="7"/>
      <c r="B8" s="8" t="n">
        <v>3</v>
      </c>
      <c r="C8" s="5" t="s">
        <v>11</v>
      </c>
      <c r="D8" s="6" t="n">
        <v>8</v>
      </c>
      <c r="E8" s="6" t="n">
        <v>8</v>
      </c>
    </row>
    <row r="9" customFormat="false" ht="14.25" hidden="false" customHeight="false" outlineLevel="0" collapsed="false">
      <c r="A9" s="7"/>
      <c r="B9" s="8" t="n">
        <v>4</v>
      </c>
      <c r="C9" s="5" t="s">
        <v>12</v>
      </c>
      <c r="D9" s="6" t="n">
        <v>8</v>
      </c>
      <c r="E9" s="6" t="n">
        <v>8</v>
      </c>
    </row>
    <row r="10" customFormat="false" ht="14.25" hidden="false" customHeight="false" outlineLevel="0" collapsed="false">
      <c r="A10" s="7" t="s">
        <v>13</v>
      </c>
      <c r="B10" s="8" t="n">
        <v>5</v>
      </c>
      <c r="C10" s="9" t="s">
        <v>14</v>
      </c>
      <c r="D10" s="6" t="n">
        <v>8</v>
      </c>
      <c r="E10" s="6" t="n">
        <v>8</v>
      </c>
    </row>
    <row r="11" customFormat="false" ht="14.25" hidden="false" customHeight="false" outlineLevel="0" collapsed="false">
      <c r="A11" s="7"/>
      <c r="B11" s="8" t="n">
        <v>6</v>
      </c>
      <c r="C11" s="9" t="s">
        <v>15</v>
      </c>
      <c r="D11" s="6" t="n">
        <v>9</v>
      </c>
      <c r="E11" s="6" t="n">
        <v>9</v>
      </c>
    </row>
    <row r="12" customFormat="false" ht="14.25" hidden="false" customHeight="false" outlineLevel="0" collapsed="false">
      <c r="A12" s="7"/>
      <c r="B12" s="8" t="n">
        <v>7</v>
      </c>
      <c r="C12" s="9" t="s">
        <v>16</v>
      </c>
      <c r="D12" s="6" t="n">
        <v>8</v>
      </c>
      <c r="E12" s="6" t="n">
        <v>7</v>
      </c>
    </row>
    <row r="13" customFormat="false" ht="14.25" hidden="false" customHeight="false" outlineLevel="0" collapsed="false">
      <c r="A13" s="7" t="s">
        <v>17</v>
      </c>
      <c r="B13" s="8" t="n">
        <v>8</v>
      </c>
      <c r="C13" s="5" t="s">
        <v>18</v>
      </c>
      <c r="D13" s="6" t="n">
        <v>8</v>
      </c>
      <c r="E13" s="6" t="n">
        <v>8</v>
      </c>
    </row>
    <row r="14" customFormat="false" ht="14.25" hidden="false" customHeight="false" outlineLevel="0" collapsed="false">
      <c r="A14" s="7"/>
      <c r="B14" s="8" t="n">
        <v>9</v>
      </c>
      <c r="C14" s="5" t="s">
        <v>19</v>
      </c>
      <c r="D14" s="6" t="n">
        <v>12</v>
      </c>
      <c r="E14" s="6" t="n">
        <v>12</v>
      </c>
    </row>
    <row r="15" customFormat="false" ht="14.25" hidden="false" customHeight="false" outlineLevel="0" collapsed="false">
      <c r="A15" s="4" t="s">
        <v>20</v>
      </c>
      <c r="B15" s="10" t="n">
        <v>10</v>
      </c>
      <c r="C15" s="11" t="s">
        <v>21</v>
      </c>
      <c r="D15" s="6" t="n">
        <v>10</v>
      </c>
      <c r="E15" s="6" t="n">
        <v>10</v>
      </c>
    </row>
    <row r="16" customFormat="false" ht="14.25" hidden="false" customHeight="false" outlineLevel="0" collapsed="false">
      <c r="A16" s="7" t="s">
        <v>22</v>
      </c>
      <c r="B16" s="8" t="n">
        <v>11</v>
      </c>
      <c r="C16" s="12" t="s">
        <v>23</v>
      </c>
      <c r="D16" s="6" t="n">
        <v>5</v>
      </c>
      <c r="E16" s="6" t="n">
        <v>5</v>
      </c>
    </row>
    <row r="17" customFormat="false" ht="14.25" hidden="false" customHeight="false" outlineLevel="0" collapsed="false">
      <c r="A17" s="7"/>
      <c r="B17" s="8" t="n">
        <v>12</v>
      </c>
      <c r="C17" s="5" t="s">
        <v>24</v>
      </c>
      <c r="D17" s="6" t="n">
        <v>16</v>
      </c>
      <c r="E17" s="6" t="n">
        <v>9</v>
      </c>
    </row>
    <row r="18" customFormat="false" ht="15" hidden="false" customHeight="false" outlineLevel="0" collapsed="false">
      <c r="C18" s="13"/>
      <c r="D18" s="14" t="n">
        <f aca="false">SUM(D6:D17)</f>
        <v>109</v>
      </c>
      <c r="E18" s="14" t="n">
        <f aca="false">SUM(E6:E17)</f>
        <v>101</v>
      </c>
    </row>
    <row r="51" customFormat="false" ht="12.75" hidden="false" customHeight="false" outlineLevel="0" collapsed="false">
      <c r="A51" s="15" t="s">
        <v>25</v>
      </c>
      <c r="B51" s="15"/>
    </row>
    <row r="52" customFormat="false" ht="12.75" hidden="false" customHeight="false" outlineLevel="0" collapsed="false">
      <c r="A52" s="15" t="s">
        <v>26</v>
      </c>
      <c r="B52" s="15"/>
    </row>
  </sheetData>
  <mergeCells count="6">
    <mergeCell ref="A1:E1"/>
    <mergeCell ref="A2:E2"/>
    <mergeCell ref="A7:A9"/>
    <mergeCell ref="A10:A12"/>
    <mergeCell ref="A13:A14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1:51:45Z</dcterms:created>
  <dc:creator>vrbovska</dc:creator>
  <dc:description/>
  <dc:language>en-US</dc:language>
  <cp:lastModifiedBy>je2ry</cp:lastModifiedBy>
  <cp:lastPrinted>2011-04-07T11:10:40Z</cp:lastPrinted>
  <dcterms:modified xsi:type="dcterms:W3CDTF">2011-04-12T13:07:55Z</dcterms:modified>
  <cp:revision>0</cp:revision>
  <dc:subject/>
  <dc:title/>
</cp:coreProperties>
</file>