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Študentská vedecká konferencia 2008 - udelenie mimoriadnych štipendií za umiestnenie</t>
  </si>
  <si>
    <t xml:space="preserve">na fakultnom kole ŠVK podľa sekcií</t>
  </si>
  <si>
    <t xml:space="preserve">Dátum konania: 13.3.2008</t>
  </si>
  <si>
    <t xml:space="preserve">Ústav</t>
  </si>
  <si>
    <t xml:space="preserve">Názov sekcie</t>
  </si>
  <si>
    <t xml:space="preserve">Počet 
prác</t>
  </si>
  <si>
    <t xml:space="preserve">Počet 
študentov</t>
  </si>
  <si>
    <t xml:space="preserve">Umiestnenie</t>
  </si>
  <si>
    <t xml:space="preserve">UMAT</t>
  </si>
  <si>
    <t xml:space="preserve">Nekovové materiály</t>
  </si>
  <si>
    <t xml:space="preserve">1. Görtlerová Alexandra, Bc.
2. Petrovič Marcel, Bc. 
3. Szmolka Tibor, Bc.</t>
  </si>
  <si>
    <t xml:space="preserve">UVTE</t>
  </si>
  <si>
    <t xml:space="preserve">Technológie strojárskej výroby I - 
obrábanie a montáž</t>
  </si>
  <si>
    <t xml:space="preserve">1. Líška Ján, Ing.
2. Ivanovič Pavol, Bc.
3. Omámik Michal, Bc.</t>
  </si>
  <si>
    <t xml:space="preserve">Technológie strojárskej výroby II -
zváranie</t>
  </si>
  <si>
    <t xml:space="preserve">1. Herchl Ondrej, Bc.
2. Barek Adrián, Bc.
3. Bajkai Patrik</t>
  </si>
  <si>
    <t xml:space="preserve">UBEI</t>
  </si>
  <si>
    <t xml:space="preserve">Bezpečnostné inžinierstvo</t>
  </si>
  <si>
    <t xml:space="preserve">1. Urbánek Michal
2. Sabo Peter
3. Vékony Peter</t>
  </si>
  <si>
    <t xml:space="preserve">Environmentálne inžinierstvo</t>
  </si>
  <si>
    <t xml:space="preserve">1. Valíčková Miroslava
2. Bartánusová Šárka
3. Zaoralová Lucia</t>
  </si>
  <si>
    <t xml:space="preserve">UIAM</t>
  </si>
  <si>
    <t xml:space="preserve">Aplikovaná informatika a automatizácia
v priemysle</t>
  </si>
  <si>
    <t xml:space="preserve">1. Kováč Boris, Bc.
2. Klč Ján
3. Ulík Róbert, Bc.</t>
  </si>
  <si>
    <t xml:space="preserve">UIPH</t>
  </si>
  <si>
    <t xml:space="preserve">Inžinierska pedagogika</t>
  </si>
  <si>
    <t xml:space="preserve">1. Homolová Martina
2. Capková Ľubica
3. Miklošovič Lukáš</t>
  </si>
  <si>
    <t xml:space="preserve">Cudzie jazyky - anglický jazyk</t>
  </si>
  <si>
    <t xml:space="preserve">1. Pecháček Matej
2. Tetliaková Tatiana
    Pompurová Anna
3. Puškár Michal
    Kasprzaková Monika</t>
  </si>
  <si>
    <t xml:space="preserve">Cudzie jazyky - nemecký jazyk</t>
  </si>
  <si>
    <t xml:space="preserve">1. Szabó Ondrej
2. Špaleková Miriam
    Masnicová Lucia
3. Rusňák Ladislav
    Mile Jakub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4" style="0" width="10.28"/>
    <col collapsed="false" customWidth="true" hidden="false" outlineLevel="0" max="6" min="6" style="0" width="25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2" t="s">
        <v>3</v>
      </c>
      <c r="B6" s="3" t="s">
        <v>4</v>
      </c>
      <c r="C6" s="3"/>
      <c r="D6" s="4" t="s">
        <v>5</v>
      </c>
      <c r="E6" s="4" t="s">
        <v>6</v>
      </c>
      <c r="F6" s="5" t="s">
        <v>7</v>
      </c>
    </row>
    <row r="7" s="11" customFormat="true" ht="39.95" hidden="false" customHeight="true" outlineLevel="0" collapsed="false">
      <c r="A7" s="6" t="s">
        <v>8</v>
      </c>
      <c r="B7" s="7" t="s">
        <v>9</v>
      </c>
      <c r="C7" s="8"/>
      <c r="D7" s="9" t="n">
        <v>13</v>
      </c>
      <c r="E7" s="9" t="n">
        <v>13</v>
      </c>
      <c r="F7" s="10" t="s">
        <v>10</v>
      </c>
    </row>
    <row r="8" s="11" customFormat="true" ht="39.95" hidden="false" customHeight="true" outlineLevel="0" collapsed="false">
      <c r="A8" s="12" t="s">
        <v>11</v>
      </c>
      <c r="B8" s="13" t="s">
        <v>12</v>
      </c>
      <c r="C8" s="13"/>
      <c r="D8" s="14" t="n">
        <v>8</v>
      </c>
      <c r="E8" s="14" t="n">
        <v>8</v>
      </c>
      <c r="F8" s="15" t="s">
        <v>13</v>
      </c>
    </row>
    <row r="9" s="11" customFormat="true" ht="39.95" hidden="false" customHeight="true" outlineLevel="0" collapsed="false">
      <c r="A9" s="12"/>
      <c r="B9" s="13" t="s">
        <v>14</v>
      </c>
      <c r="C9" s="13"/>
      <c r="D9" s="14" t="n">
        <v>10</v>
      </c>
      <c r="E9" s="14" t="n">
        <v>11</v>
      </c>
      <c r="F9" s="15" t="s">
        <v>15</v>
      </c>
    </row>
    <row r="10" s="11" customFormat="true" ht="39.95" hidden="false" customHeight="true" outlineLevel="0" collapsed="false">
      <c r="A10" s="12" t="s">
        <v>16</v>
      </c>
      <c r="B10" s="13" t="s">
        <v>17</v>
      </c>
      <c r="C10" s="13"/>
      <c r="D10" s="14" t="n">
        <v>6</v>
      </c>
      <c r="E10" s="14" t="n">
        <v>6</v>
      </c>
      <c r="F10" s="15" t="s">
        <v>18</v>
      </c>
    </row>
    <row r="11" s="11" customFormat="true" ht="39.95" hidden="false" customHeight="true" outlineLevel="0" collapsed="false">
      <c r="A11" s="12"/>
      <c r="B11" s="16" t="s">
        <v>19</v>
      </c>
      <c r="C11" s="16"/>
      <c r="D11" s="14" t="n">
        <v>14</v>
      </c>
      <c r="E11" s="14" t="n">
        <v>15</v>
      </c>
      <c r="F11" s="15" t="s">
        <v>20</v>
      </c>
    </row>
    <row r="12" s="11" customFormat="true" ht="39.95" hidden="false" customHeight="true" outlineLevel="0" collapsed="false">
      <c r="A12" s="12" t="s">
        <v>21</v>
      </c>
      <c r="B12" s="13" t="s">
        <v>22</v>
      </c>
      <c r="C12" s="13"/>
      <c r="D12" s="14" t="n">
        <v>5</v>
      </c>
      <c r="E12" s="14" t="n">
        <v>5</v>
      </c>
      <c r="F12" s="15" t="s">
        <v>23</v>
      </c>
    </row>
    <row r="13" customFormat="false" ht="39.95" hidden="false" customHeight="true" outlineLevel="0" collapsed="false">
      <c r="A13" s="17" t="s">
        <v>24</v>
      </c>
      <c r="B13" s="16" t="s">
        <v>25</v>
      </c>
      <c r="C13" s="16"/>
      <c r="D13" s="14" t="n">
        <v>11</v>
      </c>
      <c r="E13" s="14" t="n">
        <v>12</v>
      </c>
      <c r="F13" s="15" t="s">
        <v>26</v>
      </c>
    </row>
    <row r="14" customFormat="false" ht="65.1" hidden="false" customHeight="true" outlineLevel="0" collapsed="false">
      <c r="A14" s="17"/>
      <c r="B14" s="16" t="s">
        <v>27</v>
      </c>
      <c r="C14" s="16"/>
      <c r="D14" s="14" t="n">
        <v>14</v>
      </c>
      <c r="E14" s="14" t="n">
        <v>21</v>
      </c>
      <c r="F14" s="15" t="s">
        <v>28</v>
      </c>
    </row>
    <row r="15" customFormat="false" ht="65.1" hidden="false" customHeight="true" outlineLevel="0" collapsed="false">
      <c r="A15" s="17"/>
      <c r="B15" s="18" t="s">
        <v>29</v>
      </c>
      <c r="C15" s="18"/>
      <c r="D15" s="19" t="n">
        <v>9</v>
      </c>
      <c r="E15" s="19" t="n">
        <v>15</v>
      </c>
      <c r="F15" s="20" t="s">
        <v>30</v>
      </c>
    </row>
    <row r="16" customFormat="false" ht="13.5" hidden="false" customHeight="false" outlineLevel="0" collapsed="false">
      <c r="A16" s="21" t="s">
        <v>31</v>
      </c>
      <c r="B16" s="22"/>
      <c r="C16" s="23"/>
      <c r="D16" s="24" t="n">
        <f aca="false">SUM(D7:D15)</f>
        <v>90</v>
      </c>
      <c r="E16" s="24" t="n">
        <f aca="false">SUM(E7:E15)</f>
        <v>106</v>
      </c>
      <c r="F16" s="25" t="n">
        <v>31</v>
      </c>
    </row>
    <row r="21" customFormat="false" ht="15" hidden="false" customHeight="false" outlineLevel="0" collapsed="false">
      <c r="D21" s="26"/>
      <c r="E21" s="26"/>
    </row>
    <row r="22" customFormat="false" ht="15" hidden="false" customHeight="false" outlineLevel="0" collapsed="false">
      <c r="D22" s="26"/>
      <c r="E22" s="26"/>
    </row>
  </sheetData>
  <mergeCells count="12">
    <mergeCell ref="B6:C6"/>
    <mergeCell ref="A8:A9"/>
    <mergeCell ref="B8:C8"/>
    <mergeCell ref="B9:C9"/>
    <mergeCell ref="A10:A11"/>
    <mergeCell ref="B10:C10"/>
    <mergeCell ref="B11:C11"/>
    <mergeCell ref="B12:C12"/>
    <mergeCell ref="A13:A15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9:13Z</dcterms:created>
  <dc:creator>vrbovska</dc:creator>
  <dc:description/>
  <dc:language>en-US</dc:language>
  <cp:lastModifiedBy>Ivancikova</cp:lastModifiedBy>
  <cp:lastPrinted>2008-03-20T08:49:37Z</cp:lastPrinted>
  <dcterms:modified xsi:type="dcterms:W3CDTF">2008-03-27T11:46:22Z</dcterms:modified>
  <cp:revision>0</cp:revision>
  <dc:subject/>
  <dc:title/>
</cp:coreProperties>
</file>